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13" firstSheet="0" activeTab="0"/>
  </bookViews>
  <sheets>
    <sheet name="Test Scores" sheetId="1" state="visible" r:id="rId2"/>
  </sheets>
  <definedNames>
    <definedName function="false" hidden="false" localSheetId="0" name="_xlnm.Print_Area" vbProcedure="false">'Test Scores'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roup</t>
  </si>
  <si>
    <t xml:space="preserve">Scores /20
Date:</t>
  </si>
  <si>
    <t xml:space="preserve">Name:</t>
  </si>
  <si>
    <t xml:space="preserve">Av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bottom" textRotation="90" wrapText="tru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3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imaryclass.co.uk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29160</xdr:rowOff>
    </xdr:from>
    <xdr:to>
      <xdr:col>0</xdr:col>
      <xdr:colOff>806400</xdr:colOff>
      <xdr:row>0</xdr:row>
      <xdr:rowOff>657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1120" y="29160"/>
          <a:ext cx="6652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L3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20" workbookViewId="0">
      <pane xSplit="1" ySplit="0" topLeftCell="B1" activePane="topRight" state="frozen"/>
      <selection pane="topLeft" activeCell="A1" activeCellId="0" sqref="A1"/>
      <selection pane="top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4.85"/>
    <col collapsed="false" customWidth="true" hidden="false" outlineLevel="0" max="3" min="3" style="3" width="4.85"/>
    <col collapsed="false" customWidth="true" hidden="false" outlineLevel="0" max="37" min="4" style="0" width="4.7"/>
  </cols>
  <sheetData>
    <row r="1" s="11" customFormat="true" ht="53.25" hidden="false" customHeight="true" outlineLevel="0" collapsed="false">
      <c r="A1" s="4"/>
      <c r="B1" s="5" t="s">
        <v>0</v>
      </c>
      <c r="C1" s="6" t="s">
        <v>1</v>
      </c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9"/>
      <c r="AL1" s="10"/>
    </row>
    <row r="2" s="18" customFormat="true" ht="14.1" hidden="false" customHeight="true" outlineLevel="0" collapsed="false">
      <c r="A2" s="12" t="s">
        <v>2</v>
      </c>
      <c r="B2" s="5"/>
      <c r="C2" s="13" t="s">
        <v>3</v>
      </c>
      <c r="D2" s="14" t="str">
        <f aca="false">IF(ISERROR(AVERAGE(D3:D38)),"",(AVERAGE(D3:D38)))</f>
        <v/>
      </c>
      <c r="E2" s="15" t="str">
        <f aca="false">IF(ISERROR(AVERAGE(E3:E38)),"",(AVERAGE(E3:E38)))</f>
        <v/>
      </c>
      <c r="F2" s="15" t="str">
        <f aca="false">IF(ISERROR(AVERAGE(F3:F38)),"",(AVERAGE(F3:F38)))</f>
        <v/>
      </c>
      <c r="G2" s="15" t="str">
        <f aca="false">IF(ISERROR(AVERAGE(G3:G38)),"",(AVERAGE(G3:G38)))</f>
        <v/>
      </c>
      <c r="H2" s="15" t="str">
        <f aca="false">IF(ISERROR(AVERAGE(H3:H38)),"",(AVERAGE(H3:H38)))</f>
        <v/>
      </c>
      <c r="I2" s="15" t="str">
        <f aca="false">IF(ISERROR(AVERAGE(I3:I38)),"",(AVERAGE(I3:I38)))</f>
        <v/>
      </c>
      <c r="J2" s="15" t="str">
        <f aca="false">IF(ISERROR(AVERAGE(J3:J38)),"",(AVERAGE(J3:J38)))</f>
        <v/>
      </c>
      <c r="K2" s="15" t="str">
        <f aca="false">IF(ISERROR(AVERAGE(K3:K38)),"",(AVERAGE(K3:K38)))</f>
        <v/>
      </c>
      <c r="L2" s="15" t="str">
        <f aca="false">IF(ISERROR(AVERAGE(L3:L38)),"",(AVERAGE(L3:L38)))</f>
        <v/>
      </c>
      <c r="M2" s="15" t="str">
        <f aca="false">IF(ISERROR(AVERAGE(M3:M38)),"",(AVERAGE(M3:M38)))</f>
        <v/>
      </c>
      <c r="N2" s="15" t="str">
        <f aca="false">IF(ISERROR(AVERAGE(N3:N38)),"",(AVERAGE(N3:N38)))</f>
        <v/>
      </c>
      <c r="O2" s="15" t="str">
        <f aca="false">IF(ISERROR(AVERAGE(O3:O38)),"",(AVERAGE(O3:O38)))</f>
        <v/>
      </c>
      <c r="P2" s="15" t="str">
        <f aca="false">IF(ISERROR(AVERAGE(P3:P38)),"",(AVERAGE(P3:P38)))</f>
        <v/>
      </c>
      <c r="Q2" s="15" t="str">
        <f aca="false">IF(ISERROR(AVERAGE(Q3:Q38)),"",(AVERAGE(Q3:Q38)))</f>
        <v/>
      </c>
      <c r="R2" s="15" t="str">
        <f aca="false">IF(ISERROR(AVERAGE(R3:R38)),"",(AVERAGE(R3:R38)))</f>
        <v/>
      </c>
      <c r="S2" s="15" t="str">
        <f aca="false">IF(ISERROR(AVERAGE(S3:S38)),"",(AVERAGE(S3:S38)))</f>
        <v/>
      </c>
      <c r="T2" s="15" t="str">
        <f aca="false">IF(ISERROR(AVERAGE(T3:T38)),"",(AVERAGE(T3:T38)))</f>
        <v/>
      </c>
      <c r="U2" s="15" t="str">
        <f aca="false">IF(ISERROR(AVERAGE(U3:U38)),"",(AVERAGE(U3:U38)))</f>
        <v/>
      </c>
      <c r="V2" s="15" t="str">
        <f aca="false">IF(ISERROR(AVERAGE(V3:V38)),"",(AVERAGE(V3:V38)))</f>
        <v/>
      </c>
      <c r="W2" s="15" t="str">
        <f aca="false">IF(ISERROR(AVERAGE(W3:W38)),"",(AVERAGE(W3:W38)))</f>
        <v/>
      </c>
      <c r="X2" s="15" t="str">
        <f aca="false">IF(ISERROR(AVERAGE(X3:X38)),"",(AVERAGE(X3:X38)))</f>
        <v/>
      </c>
      <c r="Y2" s="15" t="str">
        <f aca="false">IF(ISERROR(AVERAGE(Y3:Y38)),"",(AVERAGE(Y3:Y38)))</f>
        <v/>
      </c>
      <c r="Z2" s="15" t="str">
        <f aca="false">IF(ISERROR(AVERAGE(Z3:Z38)),"",(AVERAGE(Z3:Z38)))</f>
        <v/>
      </c>
      <c r="AA2" s="15" t="str">
        <f aca="false">IF(ISERROR(AVERAGE(AA3:AA38)),"",(AVERAGE(AA3:AA38)))</f>
        <v/>
      </c>
      <c r="AB2" s="15" t="str">
        <f aca="false">IF(ISERROR(AVERAGE(AB3:AB38)),"",(AVERAGE(AB3:AB38)))</f>
        <v/>
      </c>
      <c r="AC2" s="15" t="str">
        <f aca="false">IF(ISERROR(AVERAGE(AC3:AC38)),"",(AVERAGE(AC3:AC38)))</f>
        <v/>
      </c>
      <c r="AD2" s="15" t="str">
        <f aca="false">IF(ISERROR(AVERAGE(AD3:AD38)),"",(AVERAGE(AD3:AD38)))</f>
        <v/>
      </c>
      <c r="AE2" s="15" t="str">
        <f aca="false">IF(ISERROR(AVERAGE(AE3:AE38)),"",(AVERAGE(AE3:AE38)))</f>
        <v/>
      </c>
      <c r="AF2" s="15" t="str">
        <f aca="false">IF(ISERROR(AVERAGE(AF3:AF38)),"",(AVERAGE(AF3:AF38)))</f>
        <v/>
      </c>
      <c r="AG2" s="15" t="str">
        <f aca="false">IF(ISERROR(AVERAGE(AG3:AG38)),"",(AVERAGE(AG3:AG38)))</f>
        <v/>
      </c>
      <c r="AH2" s="15" t="str">
        <f aca="false">IF(ISERROR(AVERAGE(AH3:AH38)),"",(AVERAGE(AH3:AH38)))</f>
        <v/>
      </c>
      <c r="AI2" s="15" t="str">
        <f aca="false">IF(ISERROR(AVERAGE(AI3:AI38)),"",(AVERAGE(AI3:AI38)))</f>
        <v/>
      </c>
      <c r="AJ2" s="15" t="str">
        <f aca="false">IF(ISERROR(AVERAGE(AJ3:AJ38)),"",(AVERAGE(AJ3:AJ38)))</f>
        <v/>
      </c>
      <c r="AK2" s="16" t="str">
        <f aca="false">IF(ISERROR(AVERAGE(AK3:AK38)),"",(AVERAGE(AK3:AK38)))</f>
        <v/>
      </c>
      <c r="AL2" s="17"/>
    </row>
    <row r="3" s="26" customFormat="true" ht="15.95" hidden="false" customHeight="true" outlineLevel="0" collapsed="false">
      <c r="A3" s="19"/>
      <c r="B3" s="20"/>
      <c r="C3" s="21" t="str">
        <f aca="false">IF(ISERROR(AVERAGE(D3:AK3)),"",(AVERAGE(D3:AK3)))</f>
        <v/>
      </c>
      <c r="D3" s="22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4"/>
      <c r="AL3" s="25"/>
    </row>
    <row r="4" s="34" customFormat="true" ht="15.95" hidden="false" customHeight="true" outlineLevel="0" collapsed="false">
      <c r="A4" s="27"/>
      <c r="B4" s="28"/>
      <c r="C4" s="29" t="str">
        <f aca="false">IF(ISERROR(AVERAGE(D4:AK4)),"",(AVERAGE(D4:AK4)))</f>
        <v/>
      </c>
      <c r="D4" s="30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33"/>
    </row>
    <row r="5" s="34" customFormat="true" ht="15.95" hidden="false" customHeight="true" outlineLevel="0" collapsed="false">
      <c r="A5" s="27"/>
      <c r="B5" s="28"/>
      <c r="C5" s="29" t="str">
        <f aca="false">IF(ISERROR(AVERAGE(D5:AK5)),"",(AVERAGE(D5:AK5)))</f>
        <v/>
      </c>
      <c r="D5" s="30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33"/>
    </row>
    <row r="6" s="34" customFormat="true" ht="15.95" hidden="false" customHeight="true" outlineLevel="0" collapsed="false">
      <c r="A6" s="27"/>
      <c r="B6" s="28"/>
      <c r="C6" s="29" t="str">
        <f aca="false">IF(ISERROR(AVERAGE(D6:AK6)),"",(AVERAGE(D6:AK6)))</f>
        <v/>
      </c>
      <c r="D6" s="30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2"/>
      <c r="AL6" s="33"/>
    </row>
    <row r="7" s="34" customFormat="true" ht="15.95" hidden="false" customHeight="true" outlineLevel="0" collapsed="false">
      <c r="A7" s="27"/>
      <c r="B7" s="28"/>
      <c r="C7" s="29" t="str">
        <f aca="false">IF(ISERROR(AVERAGE(D7:AK7)),"",(AVERAGE(D7:AK7)))</f>
        <v/>
      </c>
      <c r="D7" s="30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2"/>
      <c r="AL7" s="33"/>
    </row>
    <row r="8" s="34" customFormat="true" ht="15.95" hidden="false" customHeight="true" outlineLevel="0" collapsed="false">
      <c r="A8" s="27"/>
      <c r="B8" s="28"/>
      <c r="C8" s="29" t="str">
        <f aca="false">IF(ISERROR(AVERAGE(D8:AK8)),"",(AVERAGE(D8:AK8)))</f>
        <v/>
      </c>
      <c r="D8" s="30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2"/>
      <c r="AL8" s="33"/>
    </row>
    <row r="9" s="34" customFormat="true" ht="15.95" hidden="false" customHeight="true" outlineLevel="0" collapsed="false">
      <c r="A9" s="27"/>
      <c r="B9" s="28"/>
      <c r="C9" s="29" t="str">
        <f aca="false">IF(ISERROR(AVERAGE(D9:AK9)),"",(AVERAGE(D9:AK9)))</f>
        <v/>
      </c>
      <c r="D9" s="30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2"/>
      <c r="AL9" s="33"/>
    </row>
    <row r="10" s="34" customFormat="true" ht="15.95" hidden="false" customHeight="true" outlineLevel="0" collapsed="false">
      <c r="A10" s="27"/>
      <c r="B10" s="28"/>
      <c r="C10" s="29" t="str">
        <f aca="false">IF(ISERROR(AVERAGE(D10:AK10)),"",(AVERAGE(D10:AK10)))</f>
        <v/>
      </c>
      <c r="D10" s="30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2"/>
      <c r="AL10" s="33"/>
    </row>
    <row r="11" s="34" customFormat="true" ht="15.95" hidden="false" customHeight="true" outlineLevel="0" collapsed="false">
      <c r="A11" s="27"/>
      <c r="B11" s="28"/>
      <c r="C11" s="29" t="str">
        <f aca="false">IF(ISERROR(AVERAGE(D11:AK11)),"",(AVERAGE(D11:AK11)))</f>
        <v/>
      </c>
      <c r="D11" s="30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2"/>
      <c r="AL11" s="33"/>
    </row>
    <row r="12" s="34" customFormat="true" ht="15.95" hidden="false" customHeight="true" outlineLevel="0" collapsed="false">
      <c r="A12" s="27"/>
      <c r="B12" s="28"/>
      <c r="C12" s="29" t="str">
        <f aca="false">IF(ISERROR(AVERAGE(D12:AK12)),"",(AVERAGE(D12:AK12)))</f>
        <v/>
      </c>
      <c r="D12" s="30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2"/>
      <c r="AL12" s="33"/>
    </row>
    <row r="13" s="34" customFormat="true" ht="15.95" hidden="false" customHeight="true" outlineLevel="0" collapsed="false">
      <c r="A13" s="27"/>
      <c r="B13" s="28"/>
      <c r="C13" s="29" t="str">
        <f aca="false">IF(ISERROR(AVERAGE(D13:AK13)),"",(AVERAGE(D13:AK13)))</f>
        <v/>
      </c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2"/>
      <c r="AL13" s="33"/>
    </row>
    <row r="14" s="34" customFormat="true" ht="15.95" hidden="false" customHeight="true" outlineLevel="0" collapsed="false">
      <c r="A14" s="27"/>
      <c r="B14" s="28"/>
      <c r="C14" s="29" t="str">
        <f aca="false">IF(ISERROR(AVERAGE(D14:AK14)),"",(AVERAGE(D14:AK14)))</f>
        <v/>
      </c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2"/>
      <c r="AL14" s="33"/>
    </row>
    <row r="15" s="34" customFormat="true" ht="15.95" hidden="false" customHeight="true" outlineLevel="0" collapsed="false">
      <c r="A15" s="27"/>
      <c r="B15" s="28"/>
      <c r="C15" s="29" t="str">
        <f aca="false">IF(ISERROR(AVERAGE(D15:AK15)),"",(AVERAGE(D15:AK15)))</f>
        <v/>
      </c>
      <c r="D15" s="30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2"/>
      <c r="AL15" s="33"/>
    </row>
    <row r="16" s="34" customFormat="true" ht="15.95" hidden="false" customHeight="true" outlineLevel="0" collapsed="false">
      <c r="A16" s="35"/>
      <c r="B16" s="36"/>
      <c r="C16" s="29" t="str">
        <f aca="false">IF(ISERROR(AVERAGE(D16:AK16)),"",(AVERAGE(D16:AK16)))</f>
        <v/>
      </c>
      <c r="D16" s="30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2"/>
      <c r="AL16" s="33"/>
    </row>
    <row r="17" s="34" customFormat="true" ht="15.95" hidden="false" customHeight="true" outlineLevel="0" collapsed="false">
      <c r="A17" s="27"/>
      <c r="B17" s="28"/>
      <c r="C17" s="29" t="str">
        <f aca="false">IF(ISERROR(AVERAGE(D17:AK17)),"",(AVERAGE(D17:AK17)))</f>
        <v/>
      </c>
      <c r="D17" s="30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2"/>
      <c r="AL17" s="33"/>
    </row>
    <row r="18" s="34" customFormat="true" ht="15.95" hidden="false" customHeight="true" outlineLevel="0" collapsed="false">
      <c r="A18" s="27"/>
      <c r="B18" s="28"/>
      <c r="C18" s="29" t="str">
        <f aca="false">IF(ISERROR(AVERAGE(D18:AK18)),"",(AVERAGE(D18:AK18)))</f>
        <v/>
      </c>
      <c r="D18" s="30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2"/>
      <c r="AL18" s="33"/>
    </row>
    <row r="19" s="34" customFormat="true" ht="15.95" hidden="false" customHeight="true" outlineLevel="0" collapsed="false">
      <c r="A19" s="27"/>
      <c r="B19" s="28"/>
      <c r="C19" s="29" t="str">
        <f aca="false">IF(ISERROR(AVERAGE(D19:AK19)),"",(AVERAGE(D19:AK19)))</f>
        <v/>
      </c>
      <c r="D19" s="30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2"/>
      <c r="AL19" s="33"/>
    </row>
    <row r="20" s="34" customFormat="true" ht="15.95" hidden="false" customHeight="true" outlineLevel="0" collapsed="false">
      <c r="A20" s="27"/>
      <c r="B20" s="28"/>
      <c r="C20" s="29" t="str">
        <f aca="false">IF(ISERROR(AVERAGE(D20:AK20)),"",(AVERAGE(D20:AK20)))</f>
        <v/>
      </c>
      <c r="D20" s="30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2"/>
      <c r="AL20" s="33"/>
    </row>
    <row r="21" s="34" customFormat="true" ht="15.95" hidden="false" customHeight="true" outlineLevel="0" collapsed="false">
      <c r="A21" s="27"/>
      <c r="B21" s="28"/>
      <c r="C21" s="29" t="str">
        <f aca="false">IF(ISERROR(AVERAGE(D21:AK21)),"",(AVERAGE(D21:AK21)))</f>
        <v/>
      </c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2"/>
      <c r="AL21" s="33"/>
    </row>
    <row r="22" s="34" customFormat="true" ht="15.95" hidden="false" customHeight="true" outlineLevel="0" collapsed="false">
      <c r="A22" s="27"/>
      <c r="B22" s="28"/>
      <c r="C22" s="29" t="str">
        <f aca="false">IF(ISERROR(AVERAGE(D22:AK22)),"",(AVERAGE(D22:AK22)))</f>
        <v/>
      </c>
      <c r="D22" s="30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2"/>
      <c r="AL22" s="33"/>
    </row>
    <row r="23" s="34" customFormat="true" ht="15.95" hidden="false" customHeight="true" outlineLevel="0" collapsed="false">
      <c r="A23" s="27"/>
      <c r="B23" s="28"/>
      <c r="C23" s="29" t="str">
        <f aca="false">IF(ISERROR(AVERAGE(D23:AK23)),"",(AVERAGE(D23:AK23)))</f>
        <v/>
      </c>
      <c r="D23" s="3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/>
      <c r="AL23" s="33"/>
    </row>
    <row r="24" s="34" customFormat="true" ht="15.95" hidden="false" customHeight="true" outlineLevel="0" collapsed="false">
      <c r="A24" s="27"/>
      <c r="B24" s="28"/>
      <c r="C24" s="29" t="str">
        <f aca="false">IF(ISERROR(AVERAGE(D24:AK24)),"",(AVERAGE(D24:AK24)))</f>
        <v/>
      </c>
      <c r="D24" s="3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2"/>
      <c r="AL24" s="33"/>
    </row>
    <row r="25" s="34" customFormat="true" ht="15.95" hidden="false" customHeight="true" outlineLevel="0" collapsed="false">
      <c r="A25" s="27"/>
      <c r="B25" s="28"/>
      <c r="C25" s="29" t="str">
        <f aca="false">IF(ISERROR(AVERAGE(D25:AK25)),"",(AVERAGE(D25:AK25)))</f>
        <v/>
      </c>
      <c r="D25" s="30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2"/>
      <c r="AL25" s="33"/>
    </row>
    <row r="26" s="34" customFormat="true" ht="15.95" hidden="false" customHeight="true" outlineLevel="0" collapsed="false">
      <c r="A26" s="27"/>
      <c r="B26" s="28"/>
      <c r="C26" s="29" t="str">
        <f aca="false">IF(ISERROR(AVERAGE(D26:AK26)),"",(AVERAGE(D26:AK26)))</f>
        <v/>
      </c>
      <c r="D26" s="30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2"/>
      <c r="AL26" s="33"/>
    </row>
    <row r="27" s="34" customFormat="true" ht="15.95" hidden="false" customHeight="true" outlineLevel="0" collapsed="false">
      <c r="A27" s="27"/>
      <c r="B27" s="28"/>
      <c r="C27" s="29" t="str">
        <f aca="false">IF(ISERROR(AVERAGE(D27:AK27)),"",(AVERAGE(D27:AK27)))</f>
        <v/>
      </c>
      <c r="D27" s="30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2"/>
      <c r="AL27" s="33"/>
    </row>
    <row r="28" s="34" customFormat="true" ht="15.95" hidden="false" customHeight="true" outlineLevel="0" collapsed="false">
      <c r="A28" s="27"/>
      <c r="B28" s="28"/>
      <c r="C28" s="29" t="str">
        <f aca="false">IF(ISERROR(AVERAGE(D28:AK28)),"",(AVERAGE(D28:AK28)))</f>
        <v/>
      </c>
      <c r="D28" s="30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2"/>
      <c r="AL28" s="33"/>
    </row>
    <row r="29" s="34" customFormat="true" ht="15.95" hidden="false" customHeight="true" outlineLevel="0" collapsed="false">
      <c r="A29" s="27"/>
      <c r="B29" s="28"/>
      <c r="C29" s="29" t="str">
        <f aca="false">IF(ISERROR(AVERAGE(D29:AK29)),"",(AVERAGE(D29:AK29)))</f>
        <v/>
      </c>
      <c r="D29" s="30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2"/>
      <c r="AL29" s="33"/>
    </row>
    <row r="30" s="34" customFormat="true" ht="15.95" hidden="false" customHeight="true" outlineLevel="0" collapsed="false">
      <c r="A30" s="27"/>
      <c r="B30" s="28"/>
      <c r="C30" s="29" t="str">
        <f aca="false">IF(ISERROR(AVERAGE(D30:AK30)),"",(AVERAGE(D30:AK30)))</f>
        <v/>
      </c>
      <c r="D30" s="30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2"/>
      <c r="AL30" s="33"/>
    </row>
    <row r="31" s="34" customFormat="true" ht="15.95" hidden="false" customHeight="true" outlineLevel="0" collapsed="false">
      <c r="A31" s="35"/>
      <c r="B31" s="36"/>
      <c r="C31" s="29" t="str">
        <f aca="false">IF(ISERROR(AVERAGE(D31:AK31)),"",(AVERAGE(D31:AK31)))</f>
        <v/>
      </c>
      <c r="D31" s="30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2"/>
      <c r="AL31" s="33"/>
    </row>
    <row r="32" s="34" customFormat="true" ht="15.95" hidden="false" customHeight="true" outlineLevel="0" collapsed="false">
      <c r="A32" s="35"/>
      <c r="B32" s="36"/>
      <c r="C32" s="29" t="str">
        <f aca="false">IF(ISERROR(AVERAGE(D32:AK32)),"",(AVERAGE(D32:AK32)))</f>
        <v/>
      </c>
      <c r="D32" s="30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2"/>
      <c r="AL32" s="33"/>
    </row>
    <row r="33" s="34" customFormat="true" ht="15.95" hidden="false" customHeight="true" outlineLevel="0" collapsed="false">
      <c r="A33" s="35"/>
      <c r="B33" s="36"/>
      <c r="C33" s="29" t="str">
        <f aca="false">IF(ISERROR(AVERAGE(D33:AK33)),"",(AVERAGE(D33:AK33)))</f>
        <v/>
      </c>
      <c r="D33" s="30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2"/>
      <c r="AL33" s="33"/>
    </row>
    <row r="34" customFormat="false" ht="15.95" hidden="false" customHeight="true" outlineLevel="0" collapsed="false">
      <c r="A34" s="35"/>
      <c r="B34" s="36"/>
      <c r="C34" s="29" t="str">
        <f aca="false">IF(ISERROR(AVERAGE(D34:AK34)),"",(AVERAGE(D34:AK34)))</f>
        <v/>
      </c>
      <c r="D34" s="30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2"/>
    </row>
    <row r="35" customFormat="false" ht="15.95" hidden="false" customHeight="true" outlineLevel="0" collapsed="false">
      <c r="A35" s="35"/>
      <c r="B35" s="36"/>
      <c r="C35" s="29" t="str">
        <f aca="false">IF(ISERROR(AVERAGE(D35:AK35)),"",(AVERAGE(D35:AK35)))</f>
        <v/>
      </c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2"/>
    </row>
    <row r="36" customFormat="false" ht="15.95" hidden="false" customHeight="true" outlineLevel="0" collapsed="false">
      <c r="A36" s="35"/>
      <c r="B36" s="36"/>
      <c r="C36" s="29" t="str">
        <f aca="false">IF(ISERROR(AVERAGE(D36:AK36)),"",(AVERAGE(D36:AK36)))</f>
        <v/>
      </c>
      <c r="D36" s="30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2"/>
    </row>
    <row r="37" customFormat="false" ht="15.95" hidden="false" customHeight="true" outlineLevel="0" collapsed="false">
      <c r="A37" s="35"/>
      <c r="B37" s="36"/>
      <c r="C37" s="29" t="str">
        <f aca="false">IF(ISERROR(AVERAGE(D37:AK37)),"",(AVERAGE(D37:AK37)))</f>
        <v/>
      </c>
      <c r="D37" s="30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2"/>
    </row>
    <row r="38" customFormat="false" ht="15.95" hidden="false" customHeight="true" outlineLevel="0" collapsed="false">
      <c r="A38" s="37"/>
      <c r="B38" s="38"/>
      <c r="C38" s="39" t="str">
        <f aca="false">IF(ISERROR(AVERAGE(D38:AK38)),"",(AVERAGE(D38:AK38)))</f>
        <v/>
      </c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2"/>
    </row>
    <row r="39" customFormat="false" ht="13.5" hidden="false" customHeight="false" outlineLevel="0" collapsed="false"/>
  </sheetData>
  <sheetProtection sheet="true" password="d992" objects="true" scenarios="true" selectLockedCells="true"/>
  <mergeCells count="1">
    <mergeCell ref="B1:B2"/>
  </mergeCells>
  <conditionalFormatting sqref="D3:AK38">
    <cfRule type="cellIs" priority="2" operator="between" aboveAverage="0" equalAverage="0" bottom="0" percent="0" rank="0" text="" dxfId="0">
      <formula>19</formula>
      <formula>20</formula>
    </cfRule>
    <cfRule type="cellIs" priority="3" operator="between" aboveAverage="0" equalAverage="0" bottom="0" percent="0" rank="0" text="" dxfId="1">
      <formula>14</formula>
      <formula>18</formula>
    </cfRule>
    <cfRule type="cellIs" priority="4" operator="between" aboveAverage="0" equalAverage="0" bottom="0" percent="0" rank="0" text="" dxfId="2">
      <formula>8</formula>
      <formula>14</formula>
    </cfRule>
  </conditionalFormatting>
  <printOptions headings="false" gridLines="false" gridLinesSet="true" horizontalCentered="false" verticalCentered="false"/>
  <pageMargins left="0.354166666666667" right="0.551388888888889" top="0.590972222222222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T &amp;D</oddHeader>
    <oddFooter>&amp;LPrimaryClass.co.uk&amp;CTest Tracker /20&amp;R© Martin Green 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8:28:44Z</dcterms:created>
  <dc:creator>mgreen</dc:creator>
  <dc:description/>
  <dc:language>en-US</dc:language>
  <cp:lastModifiedBy>M</cp:lastModifiedBy>
  <cp:lastPrinted>2011-03-19T15:24:49Z</cp:lastPrinted>
  <dcterms:modified xsi:type="dcterms:W3CDTF">2011-03-19T15:24:51Z</dcterms:modified>
  <cp:revision>0</cp:revision>
  <dc:subject/>
  <dc:title/>
</cp:coreProperties>
</file>